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KODAK 7000 KAĞIDI (5'Lİ)</t>
  </si>
  <si>
    <t xml:space="preserve">KOLİ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1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/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/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/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/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/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/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6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7</v>
      </c>
      <c r="G26" s="35" t="s">
        <v>18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19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0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1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2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3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4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5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6</v>
      </c>
      <c r="B38" s="46" t="s">
        <v>27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6</v>
      </c>
      <c r="B39" s="46" t="s">
        <v>28</v>
      </c>
      <c r="C39" s="46"/>
      <c r="D39" s="44"/>
      <c r="E39" s="45"/>
      <c r="F39" s="48" t="s">
        <v>29</v>
      </c>
      <c r="G39" s="7"/>
    </row>
    <row r="40" customFormat="false" ht="12.95" hidden="false" customHeight="true" outlineLevel="0" collapsed="false">
      <c r="F40" s="48" t="s">
        <v>30</v>
      </c>
    </row>
    <row r="41" customFormat="false" ht="12.95" hidden="false" customHeight="true" outlineLevel="0" collapsed="false">
      <c r="F41" s="48" t="s">
        <v>31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4-26T08:12:48Z</cp:lastPrinted>
  <dcterms:modified xsi:type="dcterms:W3CDTF">2023-05-02T08:48:07Z</dcterms:modified>
  <cp:revision>0</cp:revision>
  <dc:subject>Teklif Mektubu</dc:subject>
  <dc:title>Yenilenmiş hali ile 27.02.2004</dc:title>
</cp:coreProperties>
</file>